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Производственный календарь 2012" sheetId="1" state="visible" r:id="rId2"/>
    <sheet name="Количество дней" sheetId="2" state="visible" r:id="rId3"/>
  </sheets>
  <definedNames>
    <definedName function="false" hidden="false" localSheetId="1" name="_xlnm.Print_Area" vbProcedure="false">'Количество дней'!$A$1:$H$14</definedName>
    <definedName function="false" hidden="false" localSheetId="0" name="_xlnm.Print_Area" vbProcedure="false">'Производственный календарь 2012'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ПРОИЗВОДСТВЕННЫЙ КАЛЕНДАРЬ</t>
  </si>
  <si>
    <t xml:space="preserve">НА 2012 ГОД</t>
  </si>
  <si>
    <t xml:space="preserve">I квартал</t>
  </si>
  <si>
    <t xml:space="preserve">Дни недели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22*</t>
  </si>
  <si>
    <t xml:space="preserve">7*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8*</t>
  </si>
  <si>
    <t xml:space="preserve">Нормы рабочего времени на 2012 год</t>
  </si>
  <si>
    <t xml:space="preserve">Периоды</t>
  </si>
  <si>
    <t xml:space="preserve">Количество дней</t>
  </si>
  <si>
    <t xml:space="preserve">Рабо-чее время</t>
  </si>
  <si>
    <t xml:space="preserve">кален-дарные</t>
  </si>
  <si>
    <t xml:space="preserve">рабо-чие</t>
  </si>
  <si>
    <t xml:space="preserve">Выход-ные</t>
  </si>
  <si>
    <t xml:space="preserve">28*</t>
  </si>
  <si>
    <t xml:space="preserve">9*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1 полугодие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 полугодие</t>
  </si>
  <si>
    <t xml:space="preserve">Год</t>
  </si>
  <si>
    <t xml:space="preserve">29*</t>
  </si>
  <si>
    <t xml:space="preserve">Среднемесячное количество рабочих часов</t>
  </si>
  <si>
    <t xml:space="preserve">* - Укороченные  предпраздничные рабочие дни при 40-часовой рабочей неделе (сокращение на 1 час).</t>
  </si>
  <si>
    <t xml:space="preserve">1-5 января</t>
  </si>
  <si>
    <t xml:space="preserve">-</t>
  </si>
  <si>
    <t xml:space="preserve">Новый год;</t>
  </si>
  <si>
    <t xml:space="preserve">7 января</t>
  </si>
  <si>
    <t xml:space="preserve">Рождество Христово;</t>
  </si>
  <si>
    <t xml:space="preserve">23 февраля</t>
  </si>
  <si>
    <t xml:space="preserve">День защитника Отечества;</t>
  </si>
  <si>
    <t xml:space="preserve">8 марта</t>
  </si>
  <si>
    <t xml:space="preserve">Международный женский день;</t>
  </si>
  <si>
    <t xml:space="preserve">1 мая</t>
  </si>
  <si>
    <t xml:space="preserve">Праздник Весны и Труда;</t>
  </si>
  <si>
    <t xml:space="preserve">9 мая</t>
  </si>
  <si>
    <t xml:space="preserve">День Победы;</t>
  </si>
  <si>
    <t xml:space="preserve">12 июня</t>
  </si>
  <si>
    <t xml:space="preserve">День России;</t>
  </si>
  <si>
    <t xml:space="preserve">4 ноября</t>
  </si>
  <si>
    <t xml:space="preserve">День народного единства</t>
  </si>
  <si>
    <r>
      <rPr>
        <i val="true"/>
        <sz val="12"/>
        <rFont val="Arial Cyr"/>
        <family val="0"/>
        <charset val="204"/>
      </rPr>
      <t xml:space="preserve">Календарь предоставлен сайтом</t>
    </r>
    <r>
      <rPr>
        <i val="true"/>
        <sz val="14"/>
        <rFont val="Arial Cyr"/>
        <family val="0"/>
        <charset val="204"/>
      </rPr>
      <t xml:space="preserve"> www.vseznaniya.ru</t>
    </r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Количество дней:</t>
  </si>
  <si>
    <t xml:space="preserve">Календарные</t>
  </si>
  <si>
    <t xml:space="preserve">рабочие</t>
  </si>
  <si>
    <t xml:space="preserve">Выходные</t>
  </si>
  <si>
    <t xml:space="preserve">Рабочее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u val="single"/>
      <sz val="8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raint52.ru/kalendar/proizvodstvennui-kalendar-201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:X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41"/>
    <col collapsed="false" customWidth="true" hidden="false" outlineLevel="0" max="18" min="3" style="1" width="3.42"/>
    <col collapsed="false" customWidth="true" hidden="false" outlineLevel="0" max="19" min="19" style="1" width="3.28"/>
    <col collapsed="false" customWidth="true" hidden="false" outlineLevel="0" max="20" min="20" style="1" width="10.28"/>
    <col collapsed="false" customWidth="true" hidden="false" outlineLevel="0" max="23" min="21" style="1" width="4.85"/>
    <col collapsed="false" customWidth="true" hidden="false" outlineLevel="0" max="24" min="24" style="1" width="6.28"/>
    <col collapsed="false" customWidth="true" hidden="false" outlineLevel="0" max="40" min="25" style="1" width="3.28"/>
    <col collapsed="false" customWidth="false" hidden="false" outlineLevel="0" max="257" min="41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  <c r="X1" s="5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</row>
    <row r="3" customFormat="false" ht="14.2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  <c r="T3" s="5"/>
      <c r="U3" s="5"/>
      <c r="V3" s="5"/>
      <c r="W3" s="5"/>
      <c r="X3" s="5"/>
    </row>
    <row r="4" customFormat="false" ht="14.2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  <c r="T4" s="5"/>
      <c r="U4" s="5"/>
      <c r="V4" s="5"/>
      <c r="W4" s="5"/>
      <c r="X4" s="5"/>
    </row>
    <row r="5" customFormat="false" ht="14.25" hidden="false" customHeight="true" outlineLevel="0" collapsed="false">
      <c r="A5" s="2"/>
      <c r="B5" s="8" t="s">
        <v>3</v>
      </c>
      <c r="C5" s="9" t="s">
        <v>4</v>
      </c>
      <c r="D5" s="9"/>
      <c r="E5" s="9"/>
      <c r="F5" s="9"/>
      <c r="G5" s="9"/>
      <c r="H5" s="9"/>
      <c r="I5" s="10" t="s">
        <v>5</v>
      </c>
      <c r="J5" s="10"/>
      <c r="K5" s="10"/>
      <c r="L5" s="10"/>
      <c r="M5" s="10"/>
      <c r="N5" s="11" t="s">
        <v>6</v>
      </c>
      <c r="O5" s="11"/>
      <c r="P5" s="11"/>
      <c r="Q5" s="11"/>
      <c r="R5" s="11"/>
      <c r="S5" s="4"/>
      <c r="T5" s="12"/>
      <c r="U5" s="12"/>
      <c r="V5" s="12"/>
      <c r="W5" s="12"/>
      <c r="X5" s="12"/>
    </row>
    <row r="6" customFormat="false" ht="14.25" hidden="false" customHeight="true" outlineLevel="0" collapsed="false">
      <c r="A6" s="2"/>
      <c r="B6" s="13" t="s">
        <v>7</v>
      </c>
      <c r="C6" s="14"/>
      <c r="D6" s="15" t="n">
        <v>2</v>
      </c>
      <c r="E6" s="16" t="n">
        <f aca="false">D6+7</f>
        <v>9</v>
      </c>
      <c r="F6" s="17" t="n">
        <f aca="false">E6+7</f>
        <v>16</v>
      </c>
      <c r="G6" s="17" t="n">
        <f aca="false">F6+7</f>
        <v>23</v>
      </c>
      <c r="H6" s="18" t="n">
        <f aca="false">G6+7</f>
        <v>30</v>
      </c>
      <c r="I6" s="14"/>
      <c r="J6" s="17" t="n">
        <v>6</v>
      </c>
      <c r="K6" s="19" t="n">
        <f aca="false">J6+7</f>
        <v>13</v>
      </c>
      <c r="L6" s="19" t="n">
        <f aca="false">K6+7</f>
        <v>20</v>
      </c>
      <c r="M6" s="20" t="n">
        <f aca="false">L6+7</f>
        <v>27</v>
      </c>
      <c r="N6" s="21"/>
      <c r="O6" s="17" t="n">
        <v>5</v>
      </c>
      <c r="P6" s="19" t="n">
        <f aca="false">O6+7</f>
        <v>12</v>
      </c>
      <c r="Q6" s="19" t="n">
        <f aca="false">P6+7</f>
        <v>19</v>
      </c>
      <c r="R6" s="20" t="n">
        <f aca="false">Q6+7</f>
        <v>26</v>
      </c>
      <c r="S6" s="4"/>
      <c r="T6" s="12"/>
      <c r="U6" s="12"/>
      <c r="V6" s="12"/>
      <c r="W6" s="12"/>
      <c r="X6" s="12"/>
    </row>
    <row r="7" customFormat="false" ht="14.25" hidden="false" customHeight="true" outlineLevel="0" collapsed="false">
      <c r="A7" s="2"/>
      <c r="B7" s="22" t="s">
        <v>8</v>
      </c>
      <c r="C7" s="23"/>
      <c r="D7" s="24" t="n">
        <v>3</v>
      </c>
      <c r="E7" s="19" t="n">
        <f aca="false">D7+7</f>
        <v>10</v>
      </c>
      <c r="F7" s="19" t="n">
        <f aca="false">E7+7</f>
        <v>17</v>
      </c>
      <c r="G7" s="19" t="n">
        <f aca="false">F7+7</f>
        <v>24</v>
      </c>
      <c r="H7" s="25" t="n">
        <f aca="false">G7+7</f>
        <v>31</v>
      </c>
      <c r="I7" s="23"/>
      <c r="J7" s="19" t="n">
        <v>7</v>
      </c>
      <c r="K7" s="19" t="n">
        <f aca="false">J7+7</f>
        <v>14</v>
      </c>
      <c r="L7" s="19" t="n">
        <f aca="false">K7+7</f>
        <v>21</v>
      </c>
      <c r="M7" s="20" t="n">
        <f aca="false">L7+7</f>
        <v>28</v>
      </c>
      <c r="N7" s="26"/>
      <c r="O7" s="19" t="n">
        <v>6</v>
      </c>
      <c r="P7" s="19" t="n">
        <f aca="false">O7+7</f>
        <v>13</v>
      </c>
      <c r="Q7" s="19" t="n">
        <f aca="false">P7+7</f>
        <v>20</v>
      </c>
      <c r="R7" s="20" t="n">
        <f aca="false">Q7+7</f>
        <v>27</v>
      </c>
      <c r="S7" s="4"/>
      <c r="T7" s="12"/>
      <c r="U7" s="12"/>
      <c r="V7" s="12"/>
      <c r="W7" s="12"/>
      <c r="X7" s="12"/>
    </row>
    <row r="8" customFormat="false" ht="14.25" hidden="false" customHeight="true" outlineLevel="0" collapsed="false">
      <c r="A8" s="2"/>
      <c r="B8" s="22" t="s">
        <v>9</v>
      </c>
      <c r="C8" s="23"/>
      <c r="D8" s="24" t="n">
        <v>4</v>
      </c>
      <c r="E8" s="19" t="n">
        <f aca="false">D8+7</f>
        <v>11</v>
      </c>
      <c r="F8" s="19" t="n">
        <f aca="false">E8+7</f>
        <v>18</v>
      </c>
      <c r="G8" s="19" t="n">
        <f aca="false">F8+7</f>
        <v>25</v>
      </c>
      <c r="H8" s="25"/>
      <c r="I8" s="23" t="n">
        <v>1</v>
      </c>
      <c r="J8" s="19" t="n">
        <f aca="false">I8+7</f>
        <v>8</v>
      </c>
      <c r="K8" s="19" t="n">
        <f aca="false">J8+7</f>
        <v>15</v>
      </c>
      <c r="L8" s="19" t="s">
        <v>10</v>
      </c>
      <c r="M8" s="20" t="n">
        <v>29</v>
      </c>
      <c r="N8" s="26"/>
      <c r="O8" s="19" t="s">
        <v>11</v>
      </c>
      <c r="P8" s="19" t="n">
        <v>14</v>
      </c>
      <c r="Q8" s="19" t="n">
        <f aca="false">P8+7</f>
        <v>21</v>
      </c>
      <c r="R8" s="20" t="n">
        <f aca="false">Q8+7</f>
        <v>28</v>
      </c>
      <c r="S8" s="4"/>
      <c r="T8" s="12"/>
      <c r="U8" s="12"/>
      <c r="V8" s="12"/>
      <c r="W8" s="12"/>
      <c r="X8" s="12"/>
    </row>
    <row r="9" customFormat="false" ht="14.25" hidden="false" customHeight="true" outlineLevel="0" collapsed="false">
      <c r="A9" s="2"/>
      <c r="B9" s="22" t="s">
        <v>12</v>
      </c>
      <c r="C9" s="23"/>
      <c r="D9" s="24" t="n">
        <v>5</v>
      </c>
      <c r="E9" s="19" t="n">
        <f aca="false">D9+7</f>
        <v>12</v>
      </c>
      <c r="F9" s="19" t="n">
        <f aca="false">E9+7</f>
        <v>19</v>
      </c>
      <c r="G9" s="19" t="n">
        <f aca="false">F9+7</f>
        <v>26</v>
      </c>
      <c r="H9" s="25"/>
      <c r="I9" s="23" t="n">
        <v>2</v>
      </c>
      <c r="J9" s="19" t="n">
        <f aca="false">I9+7</f>
        <v>9</v>
      </c>
      <c r="K9" s="19" t="n">
        <f aca="false">J9+7</f>
        <v>16</v>
      </c>
      <c r="L9" s="24" t="n">
        <f aca="false">K9+7</f>
        <v>23</v>
      </c>
      <c r="M9" s="20"/>
      <c r="N9" s="26" t="n">
        <v>1</v>
      </c>
      <c r="O9" s="24" t="n">
        <f aca="false">N9+7</f>
        <v>8</v>
      </c>
      <c r="P9" s="19" t="n">
        <f aca="false">O9+7</f>
        <v>15</v>
      </c>
      <c r="Q9" s="19" t="n">
        <f aca="false">P9+7</f>
        <v>22</v>
      </c>
      <c r="R9" s="20" t="n">
        <f aca="false">Q9+7</f>
        <v>29</v>
      </c>
      <c r="S9" s="4"/>
      <c r="T9" s="12"/>
      <c r="U9" s="12"/>
      <c r="V9" s="12"/>
      <c r="W9" s="12"/>
      <c r="X9" s="12"/>
    </row>
    <row r="10" customFormat="false" ht="14.25" hidden="false" customHeight="true" outlineLevel="0" collapsed="false">
      <c r="A10" s="2"/>
      <c r="B10" s="22" t="s">
        <v>13</v>
      </c>
      <c r="C10" s="23"/>
      <c r="D10" s="27" t="n">
        <v>6</v>
      </c>
      <c r="E10" s="19" t="n">
        <f aca="false">D10+7</f>
        <v>13</v>
      </c>
      <c r="F10" s="19" t="n">
        <f aca="false">E10+7</f>
        <v>20</v>
      </c>
      <c r="G10" s="19" t="n">
        <f aca="false">F10+7</f>
        <v>27</v>
      </c>
      <c r="H10" s="25"/>
      <c r="I10" s="23" t="n">
        <v>3</v>
      </c>
      <c r="J10" s="19" t="n">
        <f aca="false">I10+7</f>
        <v>10</v>
      </c>
      <c r="K10" s="19" t="n">
        <f aca="false">J10+7</f>
        <v>17</v>
      </c>
      <c r="L10" s="19" t="n">
        <f aca="false">K10+7</f>
        <v>24</v>
      </c>
      <c r="M10" s="20"/>
      <c r="N10" s="26" t="n">
        <v>2</v>
      </c>
      <c r="O10" s="27" t="n">
        <f aca="false">N10+7</f>
        <v>9</v>
      </c>
      <c r="P10" s="19" t="n">
        <f aca="false">O10+7</f>
        <v>16</v>
      </c>
      <c r="Q10" s="19" t="n">
        <f aca="false">P10+7</f>
        <v>23</v>
      </c>
      <c r="R10" s="20" t="n">
        <f aca="false">Q10+7</f>
        <v>30</v>
      </c>
      <c r="S10" s="4"/>
      <c r="T10" s="12"/>
      <c r="U10" s="12"/>
      <c r="V10" s="12"/>
      <c r="W10" s="12"/>
      <c r="X10" s="12"/>
    </row>
    <row r="11" customFormat="false" ht="14.25" hidden="false" customHeight="true" outlineLevel="0" collapsed="false">
      <c r="A11" s="2"/>
      <c r="B11" s="28" t="s">
        <v>14</v>
      </c>
      <c r="C11" s="29"/>
      <c r="D11" s="24" t="n">
        <v>7</v>
      </c>
      <c r="E11" s="27" t="n">
        <f aca="false">D11+7</f>
        <v>14</v>
      </c>
      <c r="F11" s="30" t="n">
        <f aca="false">E11+7</f>
        <v>21</v>
      </c>
      <c r="G11" s="30" t="n">
        <f aca="false">F11+7</f>
        <v>28</v>
      </c>
      <c r="H11" s="31"/>
      <c r="I11" s="32" t="n">
        <v>4</v>
      </c>
      <c r="J11" s="30" t="n">
        <f aca="false">I11+7</f>
        <v>11</v>
      </c>
      <c r="K11" s="30" t="n">
        <f aca="false">J11+7</f>
        <v>18</v>
      </c>
      <c r="L11" s="30" t="n">
        <f aca="false">K11+7</f>
        <v>25</v>
      </c>
      <c r="M11" s="33"/>
      <c r="N11" s="34" t="n">
        <v>3</v>
      </c>
      <c r="O11" s="30" t="n">
        <f aca="false">N11+7</f>
        <v>10</v>
      </c>
      <c r="P11" s="30" t="n">
        <f aca="false">O11+7</f>
        <v>17</v>
      </c>
      <c r="Q11" s="30" t="n">
        <f aca="false">P11+7</f>
        <v>24</v>
      </c>
      <c r="R11" s="33" t="n">
        <f aca="false">Q11+7</f>
        <v>31</v>
      </c>
      <c r="S11" s="4"/>
      <c r="T11" s="12"/>
      <c r="U11" s="12"/>
      <c r="V11" s="12"/>
      <c r="W11" s="12"/>
      <c r="X11" s="12"/>
    </row>
    <row r="12" customFormat="false" ht="14.25" hidden="false" customHeight="true" outlineLevel="0" collapsed="false">
      <c r="A12" s="2"/>
      <c r="B12" s="35" t="s">
        <v>15</v>
      </c>
      <c r="C12" s="36" t="n">
        <v>1</v>
      </c>
      <c r="D12" s="37" t="n">
        <v>8</v>
      </c>
      <c r="E12" s="37" t="n">
        <f aca="false">D12+7</f>
        <v>15</v>
      </c>
      <c r="F12" s="38" t="n">
        <f aca="false">E12+7</f>
        <v>22</v>
      </c>
      <c r="G12" s="38" t="n">
        <f aca="false">F12+7</f>
        <v>29</v>
      </c>
      <c r="H12" s="39"/>
      <c r="I12" s="40" t="n">
        <v>5</v>
      </c>
      <c r="J12" s="38" t="n">
        <f aca="false">I12+7</f>
        <v>12</v>
      </c>
      <c r="K12" s="38" t="n">
        <f aca="false">J12+7</f>
        <v>19</v>
      </c>
      <c r="L12" s="38" t="n">
        <f aca="false">K12+7</f>
        <v>26</v>
      </c>
      <c r="M12" s="41"/>
      <c r="N12" s="42" t="n">
        <v>4</v>
      </c>
      <c r="O12" s="43" t="n">
        <f aca="false">N12+7</f>
        <v>11</v>
      </c>
      <c r="P12" s="38" t="n">
        <f aca="false">O12+7</f>
        <v>18</v>
      </c>
      <c r="Q12" s="38" t="n">
        <f aca="false">P12+7</f>
        <v>25</v>
      </c>
      <c r="R12" s="41"/>
      <c r="S12" s="4"/>
      <c r="T12" s="12"/>
      <c r="U12" s="12"/>
      <c r="V12" s="12"/>
      <c r="W12" s="12"/>
      <c r="X12" s="12"/>
    </row>
    <row r="13" customFormat="false" ht="14.25" hidden="false" customHeight="true" outlineLevel="0" collapsed="false">
      <c r="A13" s="2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"/>
      <c r="T13" s="12"/>
      <c r="U13" s="12"/>
      <c r="V13" s="12"/>
      <c r="W13" s="12"/>
      <c r="X13" s="12"/>
    </row>
    <row r="14" customFormat="false" ht="14.25" hidden="false" customHeight="true" outlineLevel="0" collapsed="false">
      <c r="A14" s="2"/>
      <c r="B14" s="7" t="s">
        <v>1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4"/>
      <c r="T14" s="12"/>
      <c r="U14" s="12"/>
      <c r="V14" s="12"/>
      <c r="W14" s="12"/>
      <c r="X14" s="12"/>
    </row>
    <row r="15" customFormat="false" ht="14.25" hidden="false" customHeight="true" outlineLevel="0" collapsed="false">
      <c r="A15" s="2"/>
      <c r="B15" s="8" t="s">
        <v>3</v>
      </c>
      <c r="C15" s="10" t="s">
        <v>17</v>
      </c>
      <c r="D15" s="10"/>
      <c r="E15" s="10"/>
      <c r="F15" s="10"/>
      <c r="G15" s="10"/>
      <c r="H15" s="10"/>
      <c r="I15" s="10" t="s">
        <v>18</v>
      </c>
      <c r="J15" s="10"/>
      <c r="K15" s="10"/>
      <c r="L15" s="10"/>
      <c r="M15" s="10"/>
      <c r="N15" s="11" t="s">
        <v>19</v>
      </c>
      <c r="O15" s="11"/>
      <c r="P15" s="11"/>
      <c r="Q15" s="11"/>
      <c r="R15" s="11"/>
      <c r="S15" s="4"/>
      <c r="T15" s="12"/>
      <c r="U15" s="12"/>
      <c r="V15" s="12"/>
      <c r="W15" s="12"/>
      <c r="X15" s="12"/>
    </row>
    <row r="16" customFormat="false" ht="14.25" hidden="false" customHeight="true" outlineLevel="0" collapsed="false">
      <c r="A16" s="2"/>
      <c r="B16" s="13" t="s">
        <v>7</v>
      </c>
      <c r="C16" s="14"/>
      <c r="D16" s="17" t="n">
        <v>2</v>
      </c>
      <c r="E16" s="17" t="n">
        <f aca="false">D16+7</f>
        <v>9</v>
      </c>
      <c r="F16" s="17" t="n">
        <f aca="false">E16+7</f>
        <v>16</v>
      </c>
      <c r="G16" s="17" t="n">
        <f aca="false">F16+7</f>
        <v>23</v>
      </c>
      <c r="H16" s="45" t="n">
        <f aca="false">G16+7</f>
        <v>30</v>
      </c>
      <c r="I16" s="46"/>
      <c r="J16" s="17" t="n">
        <v>7</v>
      </c>
      <c r="K16" s="19" t="n">
        <f aca="false">J16+7</f>
        <v>14</v>
      </c>
      <c r="L16" s="19" t="n">
        <f aca="false">K16+7</f>
        <v>21</v>
      </c>
      <c r="M16" s="20" t="n">
        <f aca="false">L16+7</f>
        <v>28</v>
      </c>
      <c r="N16" s="21"/>
      <c r="O16" s="17" t="n">
        <v>4</v>
      </c>
      <c r="P16" s="16" t="n">
        <v>11</v>
      </c>
      <c r="Q16" s="17" t="n">
        <v>18</v>
      </c>
      <c r="R16" s="47" t="n">
        <f aca="false">Q16+7</f>
        <v>25</v>
      </c>
      <c r="S16" s="4"/>
      <c r="T16" s="12"/>
      <c r="U16" s="12"/>
      <c r="V16" s="12"/>
      <c r="W16" s="12"/>
      <c r="X16" s="12"/>
    </row>
    <row r="17" customFormat="false" ht="14.25" hidden="false" customHeight="true" outlineLevel="0" collapsed="false">
      <c r="A17" s="2"/>
      <c r="B17" s="22" t="s">
        <v>8</v>
      </c>
      <c r="C17" s="23"/>
      <c r="D17" s="19" t="n">
        <v>3</v>
      </c>
      <c r="E17" s="19" t="n">
        <f aca="false">D17+7</f>
        <v>10</v>
      </c>
      <c r="F17" s="19" t="n">
        <f aca="false">E17+7</f>
        <v>17</v>
      </c>
      <c r="G17" s="19" t="n">
        <f aca="false">F17+7</f>
        <v>24</v>
      </c>
      <c r="H17" s="48"/>
      <c r="I17" s="49" t="n">
        <v>1</v>
      </c>
      <c r="J17" s="19" t="s">
        <v>20</v>
      </c>
      <c r="K17" s="19" t="n">
        <v>15</v>
      </c>
      <c r="L17" s="19" t="n">
        <f aca="false">K17+7</f>
        <v>22</v>
      </c>
      <c r="M17" s="20" t="n">
        <f aca="false">L17+7</f>
        <v>29</v>
      </c>
      <c r="N17" s="26"/>
      <c r="O17" s="19" t="n">
        <v>5</v>
      </c>
      <c r="P17" s="24" t="n">
        <f aca="false">O17+7</f>
        <v>12</v>
      </c>
      <c r="Q17" s="19" t="n">
        <f aca="false">P17+7</f>
        <v>19</v>
      </c>
      <c r="R17" s="20" t="n">
        <f aca="false">Q17+7</f>
        <v>26</v>
      </c>
      <c r="S17" s="4"/>
      <c r="T17" s="12"/>
      <c r="U17" s="12"/>
      <c r="V17" s="12"/>
      <c r="W17" s="12"/>
      <c r="X17" s="12"/>
    </row>
    <row r="18" customFormat="false" ht="14.25" hidden="false" customHeight="true" outlineLevel="0" collapsed="false">
      <c r="A18" s="2"/>
      <c r="B18" s="22" t="s">
        <v>9</v>
      </c>
      <c r="C18" s="23"/>
      <c r="D18" s="19" t="n">
        <v>4</v>
      </c>
      <c r="E18" s="19" t="n">
        <f aca="false">D18+7</f>
        <v>11</v>
      </c>
      <c r="F18" s="19" t="n">
        <f aca="false">E18+7</f>
        <v>18</v>
      </c>
      <c r="G18" s="19" t="n">
        <f aca="false">F18+7</f>
        <v>25</v>
      </c>
      <c r="H18" s="48"/>
      <c r="I18" s="23" t="n">
        <v>2</v>
      </c>
      <c r="J18" s="24" t="n">
        <f aca="false">I18+7</f>
        <v>9</v>
      </c>
      <c r="K18" s="19" t="n">
        <f aca="false">J18+7</f>
        <v>16</v>
      </c>
      <c r="L18" s="19" t="n">
        <f aca="false">K18+7</f>
        <v>23</v>
      </c>
      <c r="M18" s="20" t="n">
        <f aca="false">L18+7</f>
        <v>30</v>
      </c>
      <c r="N18" s="26"/>
      <c r="O18" s="50" t="n">
        <v>6</v>
      </c>
      <c r="P18" s="19" t="n">
        <f aca="false">O18+7</f>
        <v>13</v>
      </c>
      <c r="Q18" s="19" t="n">
        <f aca="false">P18+7</f>
        <v>20</v>
      </c>
      <c r="R18" s="20" t="n">
        <f aca="false">Q18+7</f>
        <v>27</v>
      </c>
      <c r="S18" s="4"/>
      <c r="T18" s="51" t="s">
        <v>21</v>
      </c>
      <c r="U18" s="51"/>
      <c r="V18" s="51"/>
      <c r="W18" s="51"/>
      <c r="X18" s="51"/>
    </row>
    <row r="19" customFormat="false" ht="14.25" hidden="false" customHeight="true" outlineLevel="0" collapsed="false">
      <c r="A19" s="2"/>
      <c r="B19" s="22" t="s">
        <v>12</v>
      </c>
      <c r="C19" s="23"/>
      <c r="D19" s="19" t="n">
        <v>5</v>
      </c>
      <c r="E19" s="19" t="n">
        <f aca="false">D19+7</f>
        <v>12</v>
      </c>
      <c r="F19" s="19" t="n">
        <f aca="false">E19+7</f>
        <v>19</v>
      </c>
      <c r="G19" s="19" t="n">
        <f aca="false">F19+7</f>
        <v>26</v>
      </c>
      <c r="H19" s="48"/>
      <c r="I19" s="23" t="n">
        <v>3</v>
      </c>
      <c r="J19" s="19" t="n">
        <f aca="false">I19+7</f>
        <v>10</v>
      </c>
      <c r="K19" s="19" t="n">
        <f aca="false">J19+7</f>
        <v>17</v>
      </c>
      <c r="L19" s="19" t="n">
        <f aca="false">K19+7</f>
        <v>24</v>
      </c>
      <c r="M19" s="20" t="n">
        <f aca="false">L19+7</f>
        <v>31</v>
      </c>
      <c r="N19" s="26"/>
      <c r="O19" s="19" t="n">
        <f aca="false">N19+7</f>
        <v>7</v>
      </c>
      <c r="P19" s="19" t="n">
        <f aca="false">O19+7</f>
        <v>14</v>
      </c>
      <c r="Q19" s="19" t="n">
        <f aca="false">P19+7</f>
        <v>21</v>
      </c>
      <c r="R19" s="20" t="n">
        <f aca="false">Q19+7</f>
        <v>28</v>
      </c>
      <c r="S19" s="4"/>
      <c r="T19" s="52" t="s">
        <v>22</v>
      </c>
      <c r="U19" s="53" t="s">
        <v>23</v>
      </c>
      <c r="V19" s="53"/>
      <c r="W19" s="53"/>
      <c r="X19" s="54" t="s">
        <v>24</v>
      </c>
    </row>
    <row r="20" customFormat="false" ht="14.25" hidden="false" customHeight="true" outlineLevel="0" collapsed="false">
      <c r="A20" s="2"/>
      <c r="B20" s="22" t="s">
        <v>13</v>
      </c>
      <c r="C20" s="23"/>
      <c r="D20" s="19" t="n">
        <v>6</v>
      </c>
      <c r="E20" s="19" t="n">
        <f aca="false">D20+7</f>
        <v>13</v>
      </c>
      <c r="F20" s="19" t="n">
        <f aca="false">E20+7</f>
        <v>20</v>
      </c>
      <c r="G20" s="19" t="n">
        <f aca="false">F20+7</f>
        <v>27</v>
      </c>
      <c r="H20" s="48"/>
      <c r="I20" s="23" t="n">
        <v>4</v>
      </c>
      <c r="J20" s="19" t="n">
        <f aca="false">I20+7</f>
        <v>11</v>
      </c>
      <c r="K20" s="19" t="n">
        <f aca="false">J20+7</f>
        <v>18</v>
      </c>
      <c r="L20" s="19" t="n">
        <f aca="false">K20+7</f>
        <v>25</v>
      </c>
      <c r="M20" s="20"/>
      <c r="N20" s="26" t="n">
        <v>1</v>
      </c>
      <c r="O20" s="19" t="n">
        <f aca="false">N20+7</f>
        <v>8</v>
      </c>
      <c r="P20" s="19" t="n">
        <f aca="false">O20+7</f>
        <v>15</v>
      </c>
      <c r="Q20" s="19" t="n">
        <f aca="false">P20+7</f>
        <v>22</v>
      </c>
      <c r="R20" s="20" t="n">
        <f aca="false">Q20+7</f>
        <v>29</v>
      </c>
      <c r="S20" s="4"/>
      <c r="T20" s="52"/>
      <c r="U20" s="55" t="s">
        <v>25</v>
      </c>
      <c r="V20" s="55" t="s">
        <v>26</v>
      </c>
      <c r="W20" s="55" t="s">
        <v>27</v>
      </c>
      <c r="X20" s="54"/>
    </row>
    <row r="21" customFormat="false" ht="14.25" hidden="false" customHeight="true" outlineLevel="0" collapsed="false">
      <c r="A21" s="2"/>
      <c r="B21" s="28" t="s">
        <v>14</v>
      </c>
      <c r="C21" s="29"/>
      <c r="D21" s="27" t="n">
        <v>7</v>
      </c>
      <c r="E21" s="27" t="n">
        <f aca="false">D21+7</f>
        <v>14</v>
      </c>
      <c r="F21" s="27" t="n">
        <f aca="false">E21+7</f>
        <v>21</v>
      </c>
      <c r="G21" s="19" t="s">
        <v>28</v>
      </c>
      <c r="H21" s="56"/>
      <c r="I21" s="29" t="n">
        <v>5</v>
      </c>
      <c r="J21" s="27" t="n">
        <f aca="false">I21+7</f>
        <v>12</v>
      </c>
      <c r="K21" s="27" t="n">
        <f aca="false">J21+7</f>
        <v>19</v>
      </c>
      <c r="L21" s="27" t="n">
        <f aca="false">K21+7</f>
        <v>26</v>
      </c>
      <c r="M21" s="57"/>
      <c r="N21" s="58" t="n">
        <v>2</v>
      </c>
      <c r="O21" s="59" t="s">
        <v>29</v>
      </c>
      <c r="P21" s="27" t="n">
        <v>16</v>
      </c>
      <c r="Q21" s="27" t="n">
        <f aca="false">P21+7</f>
        <v>23</v>
      </c>
      <c r="R21" s="57" t="n">
        <f aca="false">Q21+7</f>
        <v>30</v>
      </c>
      <c r="S21" s="4"/>
      <c r="T21" s="52"/>
      <c r="U21" s="55"/>
      <c r="V21" s="55"/>
      <c r="W21" s="55"/>
      <c r="X21" s="54"/>
    </row>
    <row r="22" customFormat="false" ht="14.25" hidden="false" customHeight="true" outlineLevel="0" collapsed="false">
      <c r="A22" s="2"/>
      <c r="B22" s="35" t="s">
        <v>15</v>
      </c>
      <c r="C22" s="60" t="n">
        <v>1</v>
      </c>
      <c r="D22" s="37" t="n">
        <v>8</v>
      </c>
      <c r="E22" s="37" t="n">
        <f aca="false">D22+7</f>
        <v>15</v>
      </c>
      <c r="F22" s="37" t="n">
        <f aca="false">E22+7</f>
        <v>22</v>
      </c>
      <c r="G22" s="37" t="n">
        <f aca="false">F22+7</f>
        <v>29</v>
      </c>
      <c r="H22" s="61"/>
      <c r="I22" s="60" t="n">
        <v>6</v>
      </c>
      <c r="J22" s="37" t="n">
        <f aca="false">I22+7</f>
        <v>13</v>
      </c>
      <c r="K22" s="37" t="n">
        <f aca="false">J22+7</f>
        <v>20</v>
      </c>
      <c r="L22" s="37" t="n">
        <f aca="false">K22+7</f>
        <v>27</v>
      </c>
      <c r="M22" s="62"/>
      <c r="N22" s="63" t="n">
        <v>3</v>
      </c>
      <c r="O22" s="37" t="n">
        <f aca="false">N22+7</f>
        <v>10</v>
      </c>
      <c r="P22" s="37" t="n">
        <f aca="false">O22+7</f>
        <v>17</v>
      </c>
      <c r="Q22" s="37" t="n">
        <f aca="false">P22+7</f>
        <v>24</v>
      </c>
      <c r="R22" s="62"/>
      <c r="S22" s="4"/>
      <c r="T22" s="64" t="s">
        <v>4</v>
      </c>
      <c r="U22" s="65" t="n">
        <v>31</v>
      </c>
      <c r="V22" s="65" t="n">
        <v>16</v>
      </c>
      <c r="W22" s="65" t="n">
        <f aca="false">U22-V22</f>
        <v>15</v>
      </c>
      <c r="X22" s="66" t="n">
        <f aca="false">V22*8</f>
        <v>128</v>
      </c>
    </row>
    <row r="23" customFormat="false" ht="14.25" hidden="false" customHeight="true" outlineLevel="0" collapsed="false">
      <c r="A23" s="2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"/>
      <c r="T23" s="67" t="s">
        <v>5</v>
      </c>
      <c r="U23" s="68" t="n">
        <v>29</v>
      </c>
      <c r="V23" s="68" t="n">
        <v>20</v>
      </c>
      <c r="W23" s="68" t="n">
        <f aca="false">U23-V23</f>
        <v>9</v>
      </c>
      <c r="X23" s="69" t="n">
        <f aca="false">V23*8-1</f>
        <v>159</v>
      </c>
    </row>
    <row r="24" customFormat="false" ht="14.25" hidden="false" customHeight="true" outlineLevel="0" collapsed="false">
      <c r="A24" s="2"/>
      <c r="B24" s="7" t="s">
        <v>3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4"/>
      <c r="T24" s="70" t="s">
        <v>6</v>
      </c>
      <c r="U24" s="71" t="n">
        <v>31</v>
      </c>
      <c r="V24" s="71" t="n">
        <v>21</v>
      </c>
      <c r="W24" s="71" t="n">
        <f aca="false">U24-V24</f>
        <v>10</v>
      </c>
      <c r="X24" s="69" t="n">
        <f aca="false">V24*8-1</f>
        <v>167</v>
      </c>
    </row>
    <row r="25" customFormat="false" ht="14.25" hidden="false" customHeight="true" outlineLevel="0" collapsed="false">
      <c r="A25" s="2"/>
      <c r="B25" s="8" t="s">
        <v>3</v>
      </c>
      <c r="C25" s="72" t="s">
        <v>31</v>
      </c>
      <c r="D25" s="72"/>
      <c r="E25" s="72"/>
      <c r="F25" s="72"/>
      <c r="G25" s="72"/>
      <c r="H25" s="72"/>
      <c r="I25" s="10" t="s">
        <v>32</v>
      </c>
      <c r="J25" s="10"/>
      <c r="K25" s="10"/>
      <c r="L25" s="10"/>
      <c r="M25" s="10"/>
      <c r="N25" s="11" t="s">
        <v>33</v>
      </c>
      <c r="O25" s="11"/>
      <c r="P25" s="11"/>
      <c r="Q25" s="11"/>
      <c r="R25" s="11"/>
      <c r="S25" s="4"/>
      <c r="T25" s="73" t="s">
        <v>2</v>
      </c>
      <c r="U25" s="74" t="n">
        <f aca="false">SUM(U22:U24)</f>
        <v>91</v>
      </c>
      <c r="V25" s="74" t="n">
        <f aca="false">SUM(V22:V24)</f>
        <v>57</v>
      </c>
      <c r="W25" s="74" t="n">
        <f aca="false">SUM(W22:W24)</f>
        <v>34</v>
      </c>
      <c r="X25" s="75" t="n">
        <f aca="false">SUM(X22:X24)</f>
        <v>454</v>
      </c>
    </row>
    <row r="26" customFormat="false" ht="14.25" hidden="false" customHeight="true" outlineLevel="0" collapsed="false">
      <c r="A26" s="2"/>
      <c r="B26" s="13" t="s">
        <v>7</v>
      </c>
      <c r="C26" s="21"/>
      <c r="D26" s="17" t="n">
        <v>2</v>
      </c>
      <c r="E26" s="17" t="n">
        <f aca="false">D26+7</f>
        <v>9</v>
      </c>
      <c r="F26" s="17" t="n">
        <f aca="false">E26+7</f>
        <v>16</v>
      </c>
      <c r="G26" s="17" t="n">
        <f aca="false">F26+7</f>
        <v>23</v>
      </c>
      <c r="H26" s="17" t="n">
        <f aca="false">G26+7</f>
        <v>30</v>
      </c>
      <c r="I26" s="14"/>
      <c r="J26" s="17" t="n">
        <v>6</v>
      </c>
      <c r="K26" s="17" t="n">
        <f aca="false">J26+7</f>
        <v>13</v>
      </c>
      <c r="L26" s="17" t="n">
        <f aca="false">K26+7</f>
        <v>20</v>
      </c>
      <c r="M26" s="47" t="n">
        <f aca="false">L26+7</f>
        <v>27</v>
      </c>
      <c r="N26" s="21"/>
      <c r="O26" s="17" t="n">
        <v>3</v>
      </c>
      <c r="P26" s="17" t="n">
        <f aca="false">O26+7</f>
        <v>10</v>
      </c>
      <c r="Q26" s="17" t="n">
        <f aca="false">P26+7</f>
        <v>17</v>
      </c>
      <c r="R26" s="47" t="n">
        <f aca="false">Q26+7</f>
        <v>24</v>
      </c>
      <c r="S26" s="4"/>
      <c r="T26" s="64" t="s">
        <v>17</v>
      </c>
      <c r="U26" s="65" t="n">
        <v>30</v>
      </c>
      <c r="V26" s="65" t="n">
        <v>21</v>
      </c>
      <c r="W26" s="65" t="n">
        <f aca="false">U26-V26</f>
        <v>9</v>
      </c>
      <c r="X26" s="66" t="n">
        <f aca="false">V26*8-1</f>
        <v>167</v>
      </c>
    </row>
    <row r="27" customFormat="false" ht="14.25" hidden="false" customHeight="true" outlineLevel="0" collapsed="false">
      <c r="A27" s="2"/>
      <c r="B27" s="22" t="s">
        <v>8</v>
      </c>
      <c r="C27" s="26"/>
      <c r="D27" s="19" t="n">
        <v>3</v>
      </c>
      <c r="E27" s="19" t="n">
        <f aca="false">D27+7</f>
        <v>10</v>
      </c>
      <c r="F27" s="19" t="n">
        <f aca="false">E27+7</f>
        <v>17</v>
      </c>
      <c r="G27" s="19" t="n">
        <f aca="false">F27+7</f>
        <v>24</v>
      </c>
      <c r="H27" s="19" t="n">
        <f aca="false">G27+7</f>
        <v>31</v>
      </c>
      <c r="I27" s="23"/>
      <c r="J27" s="19" t="n">
        <f aca="false">I27+7</f>
        <v>7</v>
      </c>
      <c r="K27" s="19" t="n">
        <f aca="false">J27+7</f>
        <v>14</v>
      </c>
      <c r="L27" s="19" t="n">
        <f aca="false">K27+7</f>
        <v>21</v>
      </c>
      <c r="M27" s="20" t="n">
        <f aca="false">L27+7</f>
        <v>28</v>
      </c>
      <c r="N27" s="26"/>
      <c r="O27" s="19" t="n">
        <v>4</v>
      </c>
      <c r="P27" s="19" t="n">
        <f aca="false">O27+7</f>
        <v>11</v>
      </c>
      <c r="Q27" s="19" t="n">
        <f aca="false">P27+7</f>
        <v>18</v>
      </c>
      <c r="R27" s="20" t="n">
        <f aca="false">Q27+7</f>
        <v>25</v>
      </c>
      <c r="S27" s="4"/>
      <c r="T27" s="67" t="s">
        <v>18</v>
      </c>
      <c r="U27" s="68" t="n">
        <v>31</v>
      </c>
      <c r="V27" s="68" t="n">
        <v>21</v>
      </c>
      <c r="W27" s="68" t="n">
        <f aca="false">U27-V27</f>
        <v>10</v>
      </c>
      <c r="X27" s="69" t="n">
        <f aca="false">V27*8-1</f>
        <v>167</v>
      </c>
    </row>
    <row r="28" customFormat="false" ht="14.25" hidden="false" customHeight="true" outlineLevel="0" collapsed="false">
      <c r="A28" s="2"/>
      <c r="B28" s="22" t="s">
        <v>9</v>
      </c>
      <c r="C28" s="26"/>
      <c r="D28" s="19" t="n">
        <v>4</v>
      </c>
      <c r="E28" s="19" t="n">
        <f aca="false">D28+7</f>
        <v>11</v>
      </c>
      <c r="F28" s="19" t="n">
        <f aca="false">E28+7</f>
        <v>18</v>
      </c>
      <c r="G28" s="19" t="n">
        <f aca="false">F28+7</f>
        <v>25</v>
      </c>
      <c r="H28" s="19"/>
      <c r="I28" s="23" t="n">
        <v>1</v>
      </c>
      <c r="J28" s="19" t="n">
        <f aca="false">I28+7</f>
        <v>8</v>
      </c>
      <c r="K28" s="19" t="n">
        <f aca="false">J28+7</f>
        <v>15</v>
      </c>
      <c r="L28" s="19" t="n">
        <f aca="false">K28+7</f>
        <v>22</v>
      </c>
      <c r="M28" s="20" t="n">
        <f aca="false">L28+7</f>
        <v>29</v>
      </c>
      <c r="N28" s="26"/>
      <c r="O28" s="19" t="n">
        <v>5</v>
      </c>
      <c r="P28" s="19" t="n">
        <f aca="false">O28+7</f>
        <v>12</v>
      </c>
      <c r="Q28" s="19" t="n">
        <f aca="false">P28+7</f>
        <v>19</v>
      </c>
      <c r="R28" s="20" t="n">
        <f aca="false">Q28+7</f>
        <v>26</v>
      </c>
      <c r="S28" s="4"/>
      <c r="T28" s="70" t="s">
        <v>19</v>
      </c>
      <c r="U28" s="71" t="n">
        <v>30</v>
      </c>
      <c r="V28" s="71" t="n">
        <v>20</v>
      </c>
      <c r="W28" s="71" t="n">
        <f aca="false">U28-V28</f>
        <v>10</v>
      </c>
      <c r="X28" s="76" t="n">
        <v>159</v>
      </c>
    </row>
    <row r="29" customFormat="false" ht="14.25" hidden="false" customHeight="true" outlineLevel="0" collapsed="false">
      <c r="A29" s="2"/>
      <c r="B29" s="22" t="s">
        <v>12</v>
      </c>
      <c r="C29" s="26"/>
      <c r="D29" s="19" t="n">
        <v>5</v>
      </c>
      <c r="E29" s="19" t="n">
        <f aca="false">D29+7</f>
        <v>12</v>
      </c>
      <c r="F29" s="19" t="n">
        <f aca="false">E29+7</f>
        <v>19</v>
      </c>
      <c r="G29" s="19" t="n">
        <f aca="false">F29+7</f>
        <v>26</v>
      </c>
      <c r="H29" s="19"/>
      <c r="I29" s="23" t="n">
        <v>2</v>
      </c>
      <c r="J29" s="19" t="n">
        <f aca="false">I29+7</f>
        <v>9</v>
      </c>
      <c r="K29" s="19" t="n">
        <f aca="false">J29+7</f>
        <v>16</v>
      </c>
      <c r="L29" s="19" t="n">
        <f aca="false">K29+7</f>
        <v>23</v>
      </c>
      <c r="M29" s="20" t="n">
        <f aca="false">L29+7</f>
        <v>30</v>
      </c>
      <c r="N29" s="26"/>
      <c r="O29" s="19" t="n">
        <v>6</v>
      </c>
      <c r="P29" s="19" t="n">
        <f aca="false">O29+7</f>
        <v>13</v>
      </c>
      <c r="Q29" s="19" t="n">
        <f aca="false">P29+7</f>
        <v>20</v>
      </c>
      <c r="R29" s="20" t="n">
        <f aca="false">Q29+7</f>
        <v>27</v>
      </c>
      <c r="S29" s="4"/>
      <c r="T29" s="73" t="s">
        <v>16</v>
      </c>
      <c r="U29" s="74" t="n">
        <f aca="false">SUM(U26:U28)</f>
        <v>91</v>
      </c>
      <c r="V29" s="74" t="n">
        <f aca="false">SUM(V26:V28)</f>
        <v>62</v>
      </c>
      <c r="W29" s="74" t="n">
        <f aca="false">SUM(W26:W28)</f>
        <v>29</v>
      </c>
      <c r="X29" s="75" t="n">
        <f aca="false">SUM(X26:X28)</f>
        <v>493</v>
      </c>
    </row>
    <row r="30" customFormat="false" ht="14.25" hidden="false" customHeight="true" outlineLevel="0" collapsed="false">
      <c r="A30" s="2"/>
      <c r="B30" s="22" t="s">
        <v>13</v>
      </c>
      <c r="C30" s="26"/>
      <c r="D30" s="19" t="n">
        <v>6</v>
      </c>
      <c r="E30" s="19" t="n">
        <f aca="false">D30+7</f>
        <v>13</v>
      </c>
      <c r="F30" s="19" t="n">
        <f aca="false">E30+7</f>
        <v>20</v>
      </c>
      <c r="G30" s="19" t="n">
        <f aca="false">F30+7</f>
        <v>27</v>
      </c>
      <c r="H30" s="19"/>
      <c r="I30" s="23" t="n">
        <v>3</v>
      </c>
      <c r="J30" s="19" t="n">
        <f aca="false">I30+7</f>
        <v>10</v>
      </c>
      <c r="K30" s="19" t="n">
        <f aca="false">J30+7</f>
        <v>17</v>
      </c>
      <c r="L30" s="19" t="n">
        <f aca="false">K30+7</f>
        <v>24</v>
      </c>
      <c r="M30" s="20" t="n">
        <f aca="false">L30+7</f>
        <v>31</v>
      </c>
      <c r="N30" s="26"/>
      <c r="O30" s="19" t="n">
        <f aca="false">N30+7</f>
        <v>7</v>
      </c>
      <c r="P30" s="19" t="n">
        <f aca="false">O30+7</f>
        <v>14</v>
      </c>
      <c r="Q30" s="19" t="n">
        <f aca="false">P30+7</f>
        <v>21</v>
      </c>
      <c r="R30" s="20" t="n">
        <f aca="false">Q30+7</f>
        <v>28</v>
      </c>
      <c r="S30" s="4"/>
      <c r="T30" s="77" t="s">
        <v>34</v>
      </c>
      <c r="U30" s="78" t="n">
        <f aca="false">U25+U29</f>
        <v>182</v>
      </c>
      <c r="V30" s="78" t="n">
        <f aca="false">V25+V29</f>
        <v>119</v>
      </c>
      <c r="W30" s="78" t="n">
        <f aca="false">W25+W29</f>
        <v>63</v>
      </c>
      <c r="X30" s="79" t="n">
        <f aca="false">X25+X29</f>
        <v>947</v>
      </c>
    </row>
    <row r="31" customFormat="false" ht="14.25" hidden="false" customHeight="true" outlineLevel="0" collapsed="false">
      <c r="A31" s="2"/>
      <c r="B31" s="28" t="s">
        <v>14</v>
      </c>
      <c r="C31" s="58"/>
      <c r="D31" s="27" t="n">
        <f aca="false">C31+7</f>
        <v>7</v>
      </c>
      <c r="E31" s="27" t="n">
        <f aca="false">D31+7</f>
        <v>14</v>
      </c>
      <c r="F31" s="27" t="n">
        <f aca="false">E31+7</f>
        <v>21</v>
      </c>
      <c r="G31" s="27" t="n">
        <f aca="false">F31+7</f>
        <v>28</v>
      </c>
      <c r="H31" s="27"/>
      <c r="I31" s="29" t="n">
        <v>4</v>
      </c>
      <c r="J31" s="27" t="n">
        <f aca="false">I31+7</f>
        <v>11</v>
      </c>
      <c r="K31" s="27" t="n">
        <f aca="false">J31+7</f>
        <v>18</v>
      </c>
      <c r="L31" s="27" t="n">
        <f aca="false">K31+7</f>
        <v>25</v>
      </c>
      <c r="M31" s="57"/>
      <c r="N31" s="58" t="n">
        <v>1</v>
      </c>
      <c r="O31" s="27" t="n">
        <f aca="false">N31+7</f>
        <v>8</v>
      </c>
      <c r="P31" s="27" t="n">
        <f aca="false">O31+7</f>
        <v>15</v>
      </c>
      <c r="Q31" s="27" t="n">
        <f aca="false">P31+7</f>
        <v>22</v>
      </c>
      <c r="R31" s="57" t="n">
        <f aca="false">Q31+7</f>
        <v>29</v>
      </c>
      <c r="S31" s="4"/>
      <c r="T31" s="64" t="s">
        <v>31</v>
      </c>
      <c r="U31" s="65" t="n">
        <v>31</v>
      </c>
      <c r="V31" s="65" t="n">
        <v>22</v>
      </c>
      <c r="W31" s="65" t="n">
        <f aca="false">U31-V31</f>
        <v>9</v>
      </c>
      <c r="X31" s="66" t="n">
        <f aca="false">V31*8</f>
        <v>176</v>
      </c>
    </row>
    <row r="32" customFormat="false" ht="14.25" hidden="false" customHeight="true" outlineLevel="0" collapsed="false">
      <c r="A32" s="2"/>
      <c r="B32" s="35" t="s">
        <v>15</v>
      </c>
      <c r="C32" s="63" t="n">
        <v>1</v>
      </c>
      <c r="D32" s="37" t="n">
        <f aca="false">C32+7</f>
        <v>8</v>
      </c>
      <c r="E32" s="37" t="n">
        <f aca="false">D32+7</f>
        <v>15</v>
      </c>
      <c r="F32" s="37" t="n">
        <f aca="false">E32+7</f>
        <v>22</v>
      </c>
      <c r="G32" s="37" t="n">
        <f aca="false">F32+7</f>
        <v>29</v>
      </c>
      <c r="H32" s="37"/>
      <c r="I32" s="60" t="n">
        <v>5</v>
      </c>
      <c r="J32" s="37" t="n">
        <f aca="false">I32+7</f>
        <v>12</v>
      </c>
      <c r="K32" s="37" t="n">
        <f aca="false">J32+7</f>
        <v>19</v>
      </c>
      <c r="L32" s="37" t="n">
        <f aca="false">K32+7</f>
        <v>26</v>
      </c>
      <c r="M32" s="62"/>
      <c r="N32" s="63" t="n">
        <v>2</v>
      </c>
      <c r="O32" s="37" t="n">
        <f aca="false">N32+7</f>
        <v>9</v>
      </c>
      <c r="P32" s="37" t="n">
        <f aca="false">O32+7</f>
        <v>16</v>
      </c>
      <c r="Q32" s="37" t="n">
        <f aca="false">P32+7</f>
        <v>23</v>
      </c>
      <c r="R32" s="62" t="n">
        <f aca="false">Q32+7</f>
        <v>30</v>
      </c>
      <c r="S32" s="4"/>
      <c r="T32" s="67" t="s">
        <v>32</v>
      </c>
      <c r="U32" s="68" t="n">
        <v>31</v>
      </c>
      <c r="V32" s="68" t="n">
        <v>23</v>
      </c>
      <c r="W32" s="68" t="n">
        <f aca="false">U32-V32</f>
        <v>8</v>
      </c>
      <c r="X32" s="69" t="n">
        <v>184</v>
      </c>
    </row>
    <row r="33" customFormat="false" ht="14.25" hidden="false" customHeight="true" outlineLevel="0" collapsed="false">
      <c r="A33" s="2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"/>
      <c r="T33" s="70" t="s">
        <v>33</v>
      </c>
      <c r="U33" s="71" t="n">
        <v>30</v>
      </c>
      <c r="V33" s="71" t="n">
        <v>20</v>
      </c>
      <c r="W33" s="71" t="n">
        <f aca="false">U33-V33</f>
        <v>10</v>
      </c>
      <c r="X33" s="76" t="n">
        <f aca="false">V33*8</f>
        <v>160</v>
      </c>
    </row>
    <row r="34" customFormat="false" ht="14.25" hidden="false" customHeight="true" outlineLevel="0" collapsed="false">
      <c r="A34" s="2"/>
      <c r="B34" s="7" t="s">
        <v>3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4"/>
      <c r="T34" s="73" t="s">
        <v>30</v>
      </c>
      <c r="U34" s="74" t="n">
        <f aca="false">SUM(U31:U33)</f>
        <v>92</v>
      </c>
      <c r="V34" s="74" t="n">
        <f aca="false">SUM(V31:V33)</f>
        <v>65</v>
      </c>
      <c r="W34" s="74" t="n">
        <f aca="false">SUM(W31:W33)</f>
        <v>27</v>
      </c>
      <c r="X34" s="75" t="n">
        <f aca="false">SUM(X31:X33)</f>
        <v>520</v>
      </c>
    </row>
    <row r="35" customFormat="false" ht="14.25" hidden="false" customHeight="true" outlineLevel="0" collapsed="false">
      <c r="A35" s="2"/>
      <c r="B35" s="8" t="s">
        <v>3</v>
      </c>
      <c r="C35" s="80" t="s">
        <v>36</v>
      </c>
      <c r="D35" s="80"/>
      <c r="E35" s="80"/>
      <c r="F35" s="80"/>
      <c r="G35" s="80"/>
      <c r="H35" s="10" t="s">
        <v>37</v>
      </c>
      <c r="I35" s="10"/>
      <c r="J35" s="10"/>
      <c r="K35" s="10"/>
      <c r="L35" s="10"/>
      <c r="M35" s="11" t="s">
        <v>38</v>
      </c>
      <c r="N35" s="11"/>
      <c r="O35" s="11"/>
      <c r="P35" s="11"/>
      <c r="Q35" s="11"/>
      <c r="R35" s="11"/>
      <c r="S35" s="4"/>
      <c r="T35" s="64" t="s">
        <v>36</v>
      </c>
      <c r="U35" s="65" t="n">
        <v>31</v>
      </c>
      <c r="V35" s="65" t="n">
        <v>23</v>
      </c>
      <c r="W35" s="65" t="n">
        <f aca="false">U35-V35</f>
        <v>8</v>
      </c>
      <c r="X35" s="66" t="n">
        <f aca="false">V35*8</f>
        <v>184</v>
      </c>
    </row>
    <row r="36" customFormat="false" ht="14.25" hidden="false" customHeight="true" outlineLevel="0" collapsed="false">
      <c r="A36" s="2"/>
      <c r="B36" s="81" t="s">
        <v>7</v>
      </c>
      <c r="C36" s="82" t="n">
        <v>1</v>
      </c>
      <c r="D36" s="83" t="n">
        <f aca="false">C36+7</f>
        <v>8</v>
      </c>
      <c r="E36" s="83" t="n">
        <f aca="false">D36+7</f>
        <v>15</v>
      </c>
      <c r="F36" s="83" t="n">
        <f aca="false">E36+7</f>
        <v>22</v>
      </c>
      <c r="G36" s="84" t="n">
        <f aca="false">F36+7</f>
        <v>29</v>
      </c>
      <c r="H36" s="82"/>
      <c r="I36" s="85" t="n">
        <v>5</v>
      </c>
      <c r="J36" s="83" t="n">
        <f aca="false">I36+7</f>
        <v>12</v>
      </c>
      <c r="K36" s="83" t="n">
        <f aca="false">J36+7</f>
        <v>19</v>
      </c>
      <c r="L36" s="86" t="n">
        <f aca="false">K36+7</f>
        <v>26</v>
      </c>
      <c r="M36" s="87"/>
      <c r="N36" s="83" t="n">
        <v>3</v>
      </c>
      <c r="O36" s="83" t="n">
        <f aca="false">N36+7</f>
        <v>10</v>
      </c>
      <c r="P36" s="83" t="n">
        <f aca="false">O36+7</f>
        <v>17</v>
      </c>
      <c r="Q36" s="83" t="n">
        <f aca="false">P36+7</f>
        <v>24</v>
      </c>
      <c r="R36" s="88" t="n">
        <f aca="false">Q36+7</f>
        <v>31</v>
      </c>
      <c r="S36" s="4"/>
      <c r="T36" s="67" t="s">
        <v>37</v>
      </c>
      <c r="U36" s="68" t="n">
        <v>30</v>
      </c>
      <c r="V36" s="68" t="n">
        <v>21</v>
      </c>
      <c r="W36" s="68" t="n">
        <f aca="false">U36-V36</f>
        <v>9</v>
      </c>
      <c r="X36" s="66" t="n">
        <f aca="false">V36*8</f>
        <v>168</v>
      </c>
    </row>
    <row r="37" customFormat="false" ht="14.25" hidden="false" customHeight="true" outlineLevel="0" collapsed="false">
      <c r="A37" s="2"/>
      <c r="B37" s="89" t="s">
        <v>8</v>
      </c>
      <c r="C37" s="23" t="n">
        <v>2</v>
      </c>
      <c r="D37" s="19" t="n">
        <f aca="false">C37+7</f>
        <v>9</v>
      </c>
      <c r="E37" s="19" t="n">
        <f aca="false">D37+7</f>
        <v>16</v>
      </c>
      <c r="F37" s="19" t="n">
        <f aca="false">E37+7</f>
        <v>23</v>
      </c>
      <c r="G37" s="25" t="n">
        <f aca="false">F37+7</f>
        <v>30</v>
      </c>
      <c r="H37" s="23"/>
      <c r="I37" s="19" t="n">
        <v>6</v>
      </c>
      <c r="J37" s="19" t="n">
        <f aca="false">I37+7</f>
        <v>13</v>
      </c>
      <c r="K37" s="19" t="n">
        <f aca="false">J37+7</f>
        <v>20</v>
      </c>
      <c r="L37" s="20" t="n">
        <f aca="false">K37+7</f>
        <v>27</v>
      </c>
      <c r="M37" s="26"/>
      <c r="N37" s="19" t="n">
        <v>4</v>
      </c>
      <c r="O37" s="19" t="n">
        <f aca="false">N37+7</f>
        <v>11</v>
      </c>
      <c r="P37" s="19" t="n">
        <f aca="false">O37+7</f>
        <v>18</v>
      </c>
      <c r="Q37" s="19" t="n">
        <f aca="false">P37+7</f>
        <v>25</v>
      </c>
      <c r="R37" s="20"/>
      <c r="S37" s="4"/>
      <c r="T37" s="70" t="s">
        <v>38</v>
      </c>
      <c r="U37" s="71" t="n">
        <v>31</v>
      </c>
      <c r="V37" s="71" t="n">
        <v>21</v>
      </c>
      <c r="W37" s="71" t="n">
        <f aca="false">U37-V37</f>
        <v>10</v>
      </c>
      <c r="X37" s="76" t="n">
        <f aca="false">V37*8-1</f>
        <v>167</v>
      </c>
    </row>
    <row r="38" customFormat="false" ht="14.25" hidden="false" customHeight="true" outlineLevel="0" collapsed="false">
      <c r="A38" s="2"/>
      <c r="B38" s="89" t="s">
        <v>9</v>
      </c>
      <c r="C38" s="23" t="n">
        <v>3</v>
      </c>
      <c r="D38" s="19" t="n">
        <f aca="false">C38+7</f>
        <v>10</v>
      </c>
      <c r="E38" s="19" t="n">
        <f aca="false">D38+7</f>
        <v>17</v>
      </c>
      <c r="F38" s="19" t="n">
        <f aca="false">E38+7</f>
        <v>24</v>
      </c>
      <c r="G38" s="25" t="n">
        <f aca="false">F38+7</f>
        <v>31</v>
      </c>
      <c r="H38" s="23"/>
      <c r="I38" s="19" t="n">
        <f aca="false">H38+7</f>
        <v>7</v>
      </c>
      <c r="J38" s="19" t="n">
        <f aca="false">I38+7</f>
        <v>14</v>
      </c>
      <c r="K38" s="19" t="n">
        <f aca="false">J38+7</f>
        <v>21</v>
      </c>
      <c r="L38" s="20" t="n">
        <f aca="false">K38+7</f>
        <v>28</v>
      </c>
      <c r="M38" s="26"/>
      <c r="N38" s="19" t="n">
        <v>5</v>
      </c>
      <c r="O38" s="19" t="n">
        <f aca="false">N38+7</f>
        <v>12</v>
      </c>
      <c r="P38" s="19" t="n">
        <f aca="false">O38+7</f>
        <v>19</v>
      </c>
      <c r="Q38" s="19" t="n">
        <f aca="false">P38+7</f>
        <v>26</v>
      </c>
      <c r="R38" s="20"/>
      <c r="S38" s="4"/>
      <c r="T38" s="73" t="s">
        <v>35</v>
      </c>
      <c r="U38" s="74" t="n">
        <f aca="false">SUM(U35:U37)</f>
        <v>92</v>
      </c>
      <c r="V38" s="74" t="n">
        <f aca="false">SUM(V35:V37)</f>
        <v>65</v>
      </c>
      <c r="W38" s="74" t="n">
        <f aca="false">SUM(W35:W37)</f>
        <v>27</v>
      </c>
      <c r="X38" s="75" t="n">
        <f aca="false">SUM(X35:X37)</f>
        <v>519</v>
      </c>
    </row>
    <row r="39" customFormat="false" ht="14.25" hidden="false" customHeight="true" outlineLevel="0" collapsed="false">
      <c r="A39" s="2"/>
      <c r="B39" s="89" t="s">
        <v>12</v>
      </c>
      <c r="C39" s="23" t="n">
        <v>4</v>
      </c>
      <c r="D39" s="19" t="n">
        <f aca="false">C39+7</f>
        <v>11</v>
      </c>
      <c r="E39" s="19" t="n">
        <f aca="false">D39+7</f>
        <v>18</v>
      </c>
      <c r="F39" s="19" t="n">
        <f aca="false">E39+7</f>
        <v>25</v>
      </c>
      <c r="G39" s="25"/>
      <c r="H39" s="23" t="n">
        <v>1</v>
      </c>
      <c r="I39" s="19" t="n">
        <f aca="false">H39+7</f>
        <v>8</v>
      </c>
      <c r="J39" s="19" t="n">
        <f aca="false">I39+7</f>
        <v>15</v>
      </c>
      <c r="K39" s="19" t="n">
        <f aca="false">J39+7</f>
        <v>22</v>
      </c>
      <c r="L39" s="20" t="n">
        <f aca="false">K39+7</f>
        <v>29</v>
      </c>
      <c r="M39" s="26"/>
      <c r="N39" s="19" t="n">
        <v>6</v>
      </c>
      <c r="O39" s="19" t="n">
        <f aca="false">N39+7</f>
        <v>13</v>
      </c>
      <c r="P39" s="19" t="n">
        <f aca="false">O39+7</f>
        <v>20</v>
      </c>
      <c r="Q39" s="19" t="n">
        <f aca="false">P39+7</f>
        <v>27</v>
      </c>
      <c r="R39" s="20"/>
      <c r="S39" s="4"/>
      <c r="T39" s="77" t="s">
        <v>39</v>
      </c>
      <c r="U39" s="78" t="n">
        <f aca="false">U34+U38</f>
        <v>184</v>
      </c>
      <c r="V39" s="78" t="n">
        <f aca="false">V34+V38</f>
        <v>130</v>
      </c>
      <c r="W39" s="78" t="n">
        <f aca="false">W34+W38</f>
        <v>54</v>
      </c>
      <c r="X39" s="79" t="n">
        <f aca="false">X34+X38</f>
        <v>1039</v>
      </c>
    </row>
    <row r="40" customFormat="false" ht="14.25" hidden="false" customHeight="true" outlineLevel="0" collapsed="false">
      <c r="A40" s="2"/>
      <c r="B40" s="89" t="s">
        <v>13</v>
      </c>
      <c r="C40" s="23" t="n">
        <v>5</v>
      </c>
      <c r="D40" s="19" t="n">
        <f aca="false">C40+7</f>
        <v>12</v>
      </c>
      <c r="E40" s="19" t="n">
        <f aca="false">D40+7</f>
        <v>19</v>
      </c>
      <c r="F40" s="19" t="n">
        <f aca="false">E40+7</f>
        <v>26</v>
      </c>
      <c r="G40" s="25"/>
      <c r="H40" s="23" t="n">
        <v>2</v>
      </c>
      <c r="I40" s="19" t="n">
        <f aca="false">H40+7</f>
        <v>9</v>
      </c>
      <c r="J40" s="19" t="n">
        <f aca="false">I40+7</f>
        <v>16</v>
      </c>
      <c r="K40" s="19" t="n">
        <f aca="false">J40+7</f>
        <v>23</v>
      </c>
      <c r="L40" s="20" t="n">
        <f aca="false">K40+7</f>
        <v>30</v>
      </c>
      <c r="M40" s="26"/>
      <c r="N40" s="19" t="n">
        <v>7</v>
      </c>
      <c r="O40" s="19" t="n">
        <f aca="false">N40+7</f>
        <v>14</v>
      </c>
      <c r="P40" s="19" t="n">
        <f aca="false">O40+7</f>
        <v>21</v>
      </c>
      <c r="Q40" s="19" t="n">
        <f aca="false">P40+7</f>
        <v>28</v>
      </c>
      <c r="R40" s="20"/>
      <c r="S40" s="4"/>
      <c r="T40" s="90" t="s">
        <v>40</v>
      </c>
      <c r="U40" s="91" t="n">
        <f aca="false">U39+U30</f>
        <v>366</v>
      </c>
      <c r="V40" s="91" t="n">
        <f aca="false">V39+V30</f>
        <v>249</v>
      </c>
      <c r="W40" s="91" t="n">
        <f aca="false">W39+W30</f>
        <v>117</v>
      </c>
      <c r="X40" s="92" t="n">
        <f aca="false">X39+X30</f>
        <v>1986</v>
      </c>
    </row>
    <row r="41" customFormat="false" ht="14.25" hidden="false" customHeight="true" outlineLevel="0" collapsed="false">
      <c r="A41" s="2"/>
      <c r="B41" s="93" t="s">
        <v>14</v>
      </c>
      <c r="C41" s="29" t="n">
        <v>6</v>
      </c>
      <c r="D41" s="27" t="n">
        <f aca="false">C41+7</f>
        <v>13</v>
      </c>
      <c r="E41" s="27" t="n">
        <f aca="false">D41+7</f>
        <v>20</v>
      </c>
      <c r="F41" s="27" t="n">
        <f aca="false">E41+7</f>
        <v>27</v>
      </c>
      <c r="G41" s="94"/>
      <c r="H41" s="29" t="n">
        <v>3</v>
      </c>
      <c r="I41" s="27" t="n">
        <f aca="false">H41+7</f>
        <v>10</v>
      </c>
      <c r="J41" s="27" t="n">
        <f aca="false">I41+7</f>
        <v>17</v>
      </c>
      <c r="K41" s="27" t="n">
        <f aca="false">J41+7</f>
        <v>24</v>
      </c>
      <c r="L41" s="57"/>
      <c r="M41" s="58" t="n">
        <v>1</v>
      </c>
      <c r="N41" s="27" t="n">
        <f aca="false">M41+7</f>
        <v>8</v>
      </c>
      <c r="O41" s="27" t="n">
        <f aca="false">N41+7</f>
        <v>15</v>
      </c>
      <c r="P41" s="27" t="n">
        <f aca="false">O41+7</f>
        <v>22</v>
      </c>
      <c r="Q41" s="19" t="s">
        <v>41</v>
      </c>
      <c r="R41" s="57"/>
      <c r="S41" s="4"/>
      <c r="T41" s="95" t="s">
        <v>42</v>
      </c>
      <c r="U41" s="95"/>
      <c r="V41" s="95"/>
      <c r="W41" s="95"/>
      <c r="X41" s="96" t="n">
        <f aca="false">X40/12</f>
        <v>165.5</v>
      </c>
    </row>
    <row r="42" customFormat="false" ht="14.25" hidden="false" customHeight="true" outlineLevel="0" collapsed="false">
      <c r="A42" s="2"/>
      <c r="B42" s="97" t="s">
        <v>15</v>
      </c>
      <c r="C42" s="60" t="n">
        <v>7</v>
      </c>
      <c r="D42" s="37" t="n">
        <f aca="false">C42+7</f>
        <v>14</v>
      </c>
      <c r="E42" s="37" t="n">
        <f aca="false">D42+7</f>
        <v>21</v>
      </c>
      <c r="F42" s="37" t="n">
        <f aca="false">E42+7</f>
        <v>28</v>
      </c>
      <c r="G42" s="98"/>
      <c r="H42" s="36" t="n">
        <v>4</v>
      </c>
      <c r="I42" s="37" t="n">
        <f aca="false">H42+7</f>
        <v>11</v>
      </c>
      <c r="J42" s="37" t="n">
        <f aca="false">I42+7</f>
        <v>18</v>
      </c>
      <c r="K42" s="37" t="n">
        <f aca="false">J42+7</f>
        <v>25</v>
      </c>
      <c r="L42" s="62"/>
      <c r="M42" s="63" t="n">
        <v>2</v>
      </c>
      <c r="N42" s="37" t="n">
        <f aca="false">M42+7</f>
        <v>9</v>
      </c>
      <c r="O42" s="37" t="n">
        <f aca="false">N42+7</f>
        <v>16</v>
      </c>
      <c r="P42" s="37" t="n">
        <f aca="false">O42+7</f>
        <v>23</v>
      </c>
      <c r="Q42" s="37" t="n">
        <f aca="false">P42+7</f>
        <v>30</v>
      </c>
      <c r="R42" s="62"/>
      <c r="S42" s="4"/>
      <c r="T42" s="95"/>
      <c r="U42" s="95"/>
      <c r="V42" s="95"/>
      <c r="W42" s="95"/>
      <c r="X42" s="96"/>
    </row>
    <row r="43" s="100" customFormat="true" ht="13.5" hidden="false" customHeight="true" outlineLevel="0" collapsed="false">
      <c r="A43" s="2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</row>
    <row r="44" customFormat="false" ht="13.5" hidden="false" customHeight="true" outlineLevel="0" collapsed="false">
      <c r="A44" s="2"/>
      <c r="B44" s="101" t="s">
        <v>43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</row>
    <row r="45" customFormat="false" ht="13.5" hidden="false" customHeight="true" outlineLevel="0" collapsed="false">
      <c r="A45" s="2"/>
      <c r="B45" s="102" t="s">
        <v>44</v>
      </c>
      <c r="C45" s="103" t="s">
        <v>45</v>
      </c>
      <c r="D45" s="101" t="s">
        <v>46</v>
      </c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  <row r="46" customFormat="false" ht="13.5" hidden="false" customHeight="true" outlineLevel="0" collapsed="false">
      <c r="A46" s="2"/>
      <c r="B46" s="102" t="s">
        <v>47</v>
      </c>
      <c r="C46" s="103" t="s">
        <v>45</v>
      </c>
      <c r="D46" s="101" t="s">
        <v>48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</row>
    <row r="47" customFormat="false" ht="13.5" hidden="false" customHeight="true" outlineLevel="0" collapsed="false">
      <c r="A47" s="2"/>
      <c r="B47" s="102" t="s">
        <v>49</v>
      </c>
      <c r="C47" s="103" t="s">
        <v>45</v>
      </c>
      <c r="D47" s="101" t="s">
        <v>50</v>
      </c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13.5" hidden="false" customHeight="true" outlineLevel="0" collapsed="false">
      <c r="A48" s="2"/>
      <c r="B48" s="102" t="s">
        <v>51</v>
      </c>
      <c r="C48" s="103" t="s">
        <v>45</v>
      </c>
      <c r="D48" s="101" t="s">
        <v>52</v>
      </c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</row>
    <row r="49" customFormat="false" ht="13.5" hidden="false" customHeight="true" outlineLevel="0" collapsed="false">
      <c r="A49" s="2"/>
      <c r="B49" s="102" t="s">
        <v>53</v>
      </c>
      <c r="C49" s="103" t="s">
        <v>45</v>
      </c>
      <c r="D49" s="101" t="s">
        <v>54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</row>
    <row r="50" customFormat="false" ht="13.5" hidden="false" customHeight="true" outlineLevel="0" collapsed="false">
      <c r="A50" s="2"/>
      <c r="B50" s="102" t="s">
        <v>55</v>
      </c>
      <c r="C50" s="103" t="s">
        <v>45</v>
      </c>
      <c r="D50" s="101" t="s">
        <v>56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</row>
    <row r="51" customFormat="false" ht="13.5" hidden="false" customHeight="true" outlineLevel="0" collapsed="false">
      <c r="A51" s="2"/>
      <c r="B51" s="102" t="s">
        <v>57</v>
      </c>
      <c r="C51" s="103" t="s">
        <v>45</v>
      </c>
      <c r="D51" s="101" t="s">
        <v>58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</row>
    <row r="52" customFormat="false" ht="13.5" hidden="false" customHeight="true" outlineLevel="0" collapsed="false">
      <c r="A52" s="2"/>
      <c r="B52" s="102" t="s">
        <v>59</v>
      </c>
      <c r="C52" s="103" t="s">
        <v>45</v>
      </c>
      <c r="D52" s="101" t="s">
        <v>60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</row>
    <row r="53" customFormat="false" ht="17.25" hidden="false" customHeight="true" outlineLevel="0" collapsed="false">
      <c r="A53" s="2"/>
      <c r="B53" s="104" t="str">
        <f aca="false">"Норма рабочего времени на 2012 год при 40-часовой рабочей неделе - "&amp;X40&amp;" часов."</f>
        <v>Норма рабочего времени на 2012 год при 40-часовой рабочей неделе - 1986 часов.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</row>
    <row r="54" customFormat="false" ht="17.25" hidden="false" customHeight="true" outlineLevel="0" collapsed="false">
      <c r="A54" s="2"/>
      <c r="B54" s="104" t="str">
        <f aca="false">"Среднемесячное количество рабочих часов в 2012 году - "&amp;X41&amp;" часа."</f>
        <v>Среднемесячное количество рабочих часов в 2012 году - 165.5 часа.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</row>
    <row r="55" customFormat="false" ht="24" hidden="false" customHeight="true" outlineLevel="0" collapsed="false">
      <c r="A55" s="2"/>
      <c r="B55" s="105" t="s">
        <v>61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sheetProtection sheet="true" password="c6fd" objects="true" scenarios="true"/>
  <mergeCells count="47">
    <mergeCell ref="A1:A55"/>
    <mergeCell ref="B1:R1"/>
    <mergeCell ref="S1:S42"/>
    <mergeCell ref="B2:R2"/>
    <mergeCell ref="B3:R3"/>
    <mergeCell ref="B4:R4"/>
    <mergeCell ref="C5:H5"/>
    <mergeCell ref="I5:M5"/>
    <mergeCell ref="N5:R5"/>
    <mergeCell ref="T5:X17"/>
    <mergeCell ref="B13:R13"/>
    <mergeCell ref="B14:R14"/>
    <mergeCell ref="C15:H15"/>
    <mergeCell ref="I15:M15"/>
    <mergeCell ref="N15:R15"/>
    <mergeCell ref="T18:X18"/>
    <mergeCell ref="T19:T21"/>
    <mergeCell ref="U19:W19"/>
    <mergeCell ref="X19:X21"/>
    <mergeCell ref="U20:U21"/>
    <mergeCell ref="V20:V21"/>
    <mergeCell ref="W20:W21"/>
    <mergeCell ref="B23:R23"/>
    <mergeCell ref="B24:R24"/>
    <mergeCell ref="C25:H25"/>
    <mergeCell ref="I25:M25"/>
    <mergeCell ref="N25:R25"/>
    <mergeCell ref="B33:R33"/>
    <mergeCell ref="B34:R34"/>
    <mergeCell ref="C35:G35"/>
    <mergeCell ref="H35:L35"/>
    <mergeCell ref="M35:R35"/>
    <mergeCell ref="T41:W42"/>
    <mergeCell ref="X41:X42"/>
    <mergeCell ref="B43:X43"/>
    <mergeCell ref="B44:X44"/>
    <mergeCell ref="D45:X45"/>
    <mergeCell ref="D46:X46"/>
    <mergeCell ref="D47:X47"/>
    <mergeCell ref="D48:X48"/>
    <mergeCell ref="D49:X49"/>
    <mergeCell ref="D50:X50"/>
    <mergeCell ref="D51:X51"/>
    <mergeCell ref="D52:X52"/>
    <mergeCell ref="B53:X53"/>
    <mergeCell ref="B54:X54"/>
    <mergeCell ref="B55:X55"/>
  </mergeCells>
  <hyperlinks>
    <hyperlink ref="O18" r:id="rId1" display="http://varaint52.ru/kalendar/proizvodstvennui-kalendar-2012.htm"/>
  </hyperlinks>
  <printOptions headings="false" gridLines="false" gridLinesSet="true" horizontalCentered="false" verticalCentered="false"/>
  <pageMargins left="0.870138888888889" right="0.329861111111111" top="0.520138888888889" bottom="0.5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19" min="3" style="1" width="4.7"/>
    <col collapsed="false" customWidth="true" hidden="false" outlineLevel="0" max="21" min="20" style="1" width="5.56"/>
    <col collapsed="false" customWidth="true" hidden="false" outlineLevel="0" max="26" min="22" style="1" width="3.28"/>
    <col collapsed="false" customWidth="false" hidden="false" outlineLevel="0" max="257" min="27" style="1" width="9.14"/>
  </cols>
  <sheetData>
    <row r="1" s="100" customFormat="true" ht="13.5" hidden="false" customHeight="true" outlineLevel="0" collapsed="false">
      <c r="A1" s="106"/>
      <c r="B1" s="106"/>
      <c r="C1" s="106"/>
      <c r="D1" s="106"/>
      <c r="E1" s="106"/>
      <c r="F1" s="106"/>
      <c r="G1" s="106"/>
    </row>
    <row r="2" customFormat="false" ht="62.25" hidden="false" customHeight="true" outlineLevel="0" collapsed="false">
      <c r="A2" s="107"/>
      <c r="B2" s="10" t="s">
        <v>22</v>
      </c>
      <c r="C2" s="108" t="s">
        <v>4</v>
      </c>
      <c r="D2" s="109" t="s">
        <v>5</v>
      </c>
      <c r="E2" s="109" t="s">
        <v>6</v>
      </c>
      <c r="F2" s="110" t="s">
        <v>62</v>
      </c>
      <c r="G2" s="111" t="s">
        <v>17</v>
      </c>
      <c r="H2" s="109" t="s">
        <v>18</v>
      </c>
      <c r="I2" s="109" t="s">
        <v>19</v>
      </c>
      <c r="J2" s="112" t="s">
        <v>63</v>
      </c>
      <c r="K2" s="113" t="s">
        <v>34</v>
      </c>
      <c r="L2" s="111" t="s">
        <v>31</v>
      </c>
      <c r="M2" s="109" t="s">
        <v>32</v>
      </c>
      <c r="N2" s="109" t="s">
        <v>33</v>
      </c>
      <c r="O2" s="112" t="s">
        <v>64</v>
      </c>
      <c r="P2" s="111" t="s">
        <v>36</v>
      </c>
      <c r="Q2" s="109" t="s">
        <v>37</v>
      </c>
      <c r="R2" s="109" t="s">
        <v>38</v>
      </c>
      <c r="S2" s="114" t="s">
        <v>65</v>
      </c>
      <c r="T2" s="115" t="s">
        <v>39</v>
      </c>
      <c r="U2" s="116" t="s">
        <v>66</v>
      </c>
      <c r="V2" s="117"/>
      <c r="W2" s="117"/>
      <c r="X2" s="117"/>
      <c r="Y2" s="117"/>
      <c r="Z2" s="117"/>
      <c r="AA2" s="117"/>
    </row>
    <row r="3" customFormat="false" ht="13.5" hidden="false" customHeight="true" outlineLevel="0" collapsed="false">
      <c r="A3" s="107"/>
      <c r="B3" s="118" t="s">
        <v>67</v>
      </c>
      <c r="C3" s="119"/>
      <c r="D3" s="120"/>
      <c r="E3" s="120"/>
      <c r="F3" s="121"/>
      <c r="G3" s="122"/>
      <c r="H3" s="120"/>
      <c r="I3" s="120"/>
      <c r="J3" s="123"/>
      <c r="K3" s="124"/>
      <c r="L3" s="122"/>
      <c r="M3" s="120"/>
      <c r="N3" s="120"/>
      <c r="O3" s="123"/>
      <c r="P3" s="122"/>
      <c r="Q3" s="120"/>
      <c r="R3" s="120"/>
      <c r="S3" s="123"/>
      <c r="T3" s="124"/>
      <c r="U3" s="125"/>
    </row>
    <row r="4" customFormat="false" ht="20.25" hidden="false" customHeight="true" outlineLevel="0" collapsed="false">
      <c r="A4" s="107"/>
      <c r="B4" s="126" t="s">
        <v>68</v>
      </c>
      <c r="C4" s="127" t="n">
        <f aca="false">'Производственный календарь 2012'!U22</f>
        <v>31</v>
      </c>
      <c r="D4" s="128" t="n">
        <f aca="false">'Производственный календарь 2012'!U23</f>
        <v>29</v>
      </c>
      <c r="E4" s="128" t="n">
        <f aca="false">'Производственный календарь 2012'!U24</f>
        <v>31</v>
      </c>
      <c r="F4" s="129" t="n">
        <f aca="false">SUM(C4:E4)</f>
        <v>91</v>
      </c>
      <c r="G4" s="130" t="n">
        <f aca="false">'Производственный календарь 2012'!U26</f>
        <v>30</v>
      </c>
      <c r="H4" s="128" t="n">
        <f aca="false">'Производственный календарь 2012'!U27</f>
        <v>31</v>
      </c>
      <c r="I4" s="128" t="n">
        <f aca="false">'Производственный календарь 2012'!U28</f>
        <v>30</v>
      </c>
      <c r="J4" s="131" t="n">
        <f aca="false">SUM(G4:I4)</f>
        <v>91</v>
      </c>
      <c r="K4" s="132" t="n">
        <f aca="false">F4+J4</f>
        <v>182</v>
      </c>
      <c r="L4" s="130" t="n">
        <f aca="false">'Производственный календарь 2012'!U31</f>
        <v>31</v>
      </c>
      <c r="M4" s="128" t="n">
        <f aca="false">'Производственный календарь 2012'!U32</f>
        <v>31</v>
      </c>
      <c r="N4" s="128" t="n">
        <f aca="false">'Производственный календарь 2012'!U33</f>
        <v>30</v>
      </c>
      <c r="O4" s="131" t="n">
        <f aca="false">SUM(L4:N4)</f>
        <v>92</v>
      </c>
      <c r="P4" s="130" t="n">
        <f aca="false">'Производственный календарь 2012'!U35</f>
        <v>31</v>
      </c>
      <c r="Q4" s="128" t="n">
        <f aca="false">'Производственный календарь 2012'!U36</f>
        <v>30</v>
      </c>
      <c r="R4" s="128" t="n">
        <f aca="false">'Производственный календарь 2012'!U37</f>
        <v>31</v>
      </c>
      <c r="S4" s="131" t="n">
        <f aca="false">SUM(P4:R4)</f>
        <v>92</v>
      </c>
      <c r="T4" s="132" t="n">
        <f aca="false">O4+S4</f>
        <v>184</v>
      </c>
      <c r="U4" s="133" t="n">
        <f aca="false">K4+T4</f>
        <v>366</v>
      </c>
    </row>
    <row r="5" customFormat="false" ht="20.25" hidden="false" customHeight="true" outlineLevel="0" collapsed="false">
      <c r="A5" s="107"/>
      <c r="B5" s="134" t="s">
        <v>69</v>
      </c>
      <c r="C5" s="135" t="n">
        <f aca="false">'Производственный календарь 2012'!V22</f>
        <v>16</v>
      </c>
      <c r="D5" s="136" t="n">
        <f aca="false">'Производственный календарь 2012'!V23</f>
        <v>20</v>
      </c>
      <c r="E5" s="137" t="n">
        <f aca="false">'Производственный календарь 2012'!V24</f>
        <v>21</v>
      </c>
      <c r="F5" s="138" t="n">
        <f aca="false">SUM(C5:E5)</f>
        <v>57</v>
      </c>
      <c r="G5" s="139" t="n">
        <f aca="false">'Производственный календарь 2012'!V26</f>
        <v>21</v>
      </c>
      <c r="H5" s="137" t="n">
        <f aca="false">'Производственный календарь 2012'!V27</f>
        <v>21</v>
      </c>
      <c r="I5" s="137" t="n">
        <f aca="false">'Производственный календарь 2012'!V28</f>
        <v>20</v>
      </c>
      <c r="J5" s="140" t="n">
        <f aca="false">SUM(G5:I5)</f>
        <v>62</v>
      </c>
      <c r="K5" s="141" t="n">
        <f aca="false">F5+J5</f>
        <v>119</v>
      </c>
      <c r="L5" s="139" t="n">
        <f aca="false">'Производственный календарь 2012'!V31</f>
        <v>22</v>
      </c>
      <c r="M5" s="137" t="n">
        <f aca="false">'Производственный календарь 2012'!V32</f>
        <v>23</v>
      </c>
      <c r="N5" s="137" t="n">
        <f aca="false">'Производственный календарь 2012'!V33</f>
        <v>20</v>
      </c>
      <c r="O5" s="140" t="n">
        <f aca="false">SUM(L5:N5)</f>
        <v>65</v>
      </c>
      <c r="P5" s="139" t="n">
        <f aca="false">'Производственный календарь 2012'!V35</f>
        <v>23</v>
      </c>
      <c r="Q5" s="137" t="n">
        <f aca="false">'Производственный календарь 2012'!V36</f>
        <v>21</v>
      </c>
      <c r="R5" s="137" t="n">
        <f aca="false">'Производственный календарь 2012'!V37</f>
        <v>21</v>
      </c>
      <c r="S5" s="140" t="n">
        <f aca="false">SUM(P5:R5)</f>
        <v>65</v>
      </c>
      <c r="T5" s="141" t="n">
        <f aca="false">O5+S5</f>
        <v>130</v>
      </c>
      <c r="U5" s="142" t="n">
        <f aca="false">K5+T5</f>
        <v>249</v>
      </c>
    </row>
    <row r="6" customFormat="false" ht="20.25" hidden="false" customHeight="true" outlineLevel="0" collapsed="false">
      <c r="A6" s="107"/>
      <c r="B6" s="134" t="s">
        <v>70</v>
      </c>
      <c r="C6" s="135" t="n">
        <f aca="false">C4-C5</f>
        <v>15</v>
      </c>
      <c r="D6" s="137" t="n">
        <f aca="false">D4-D5</f>
        <v>9</v>
      </c>
      <c r="E6" s="137" t="n">
        <f aca="false">E4-E5</f>
        <v>10</v>
      </c>
      <c r="F6" s="138" t="n">
        <f aca="false">SUM(C6:E6)</f>
        <v>34</v>
      </c>
      <c r="G6" s="139" t="n">
        <f aca="false">G4-G5</f>
        <v>9</v>
      </c>
      <c r="H6" s="137" t="n">
        <f aca="false">H4-H5</f>
        <v>10</v>
      </c>
      <c r="I6" s="137" t="n">
        <f aca="false">I4-I5</f>
        <v>10</v>
      </c>
      <c r="J6" s="140" t="n">
        <f aca="false">SUM(G6:I6)</f>
        <v>29</v>
      </c>
      <c r="K6" s="141" t="n">
        <f aca="false">F6+J6</f>
        <v>63</v>
      </c>
      <c r="L6" s="139" t="n">
        <f aca="false">L4-L5</f>
        <v>9</v>
      </c>
      <c r="M6" s="137" t="n">
        <f aca="false">M4-M5</f>
        <v>8</v>
      </c>
      <c r="N6" s="137" t="n">
        <f aca="false">N4-N5</f>
        <v>10</v>
      </c>
      <c r="O6" s="140" t="n">
        <f aca="false">SUM(L6:N6)</f>
        <v>27</v>
      </c>
      <c r="P6" s="139" t="n">
        <f aca="false">P4-P5</f>
        <v>8</v>
      </c>
      <c r="Q6" s="137" t="n">
        <f aca="false">Q4-Q5</f>
        <v>9</v>
      </c>
      <c r="R6" s="137" t="n">
        <f aca="false">R4-R5</f>
        <v>10</v>
      </c>
      <c r="S6" s="140" t="n">
        <f aca="false">SUM(P6:R6)</f>
        <v>27</v>
      </c>
      <c r="T6" s="141" t="n">
        <f aca="false">O6+S6</f>
        <v>54</v>
      </c>
      <c r="U6" s="142" t="n">
        <f aca="false">K6+T6</f>
        <v>117</v>
      </c>
    </row>
    <row r="7" customFormat="false" ht="20.25" hidden="false" customHeight="true" outlineLevel="0" collapsed="false">
      <c r="A7" s="107"/>
      <c r="B7" s="143" t="s">
        <v>71</v>
      </c>
      <c r="C7" s="144" t="n">
        <f aca="false">'Производственный календарь 2012'!X22</f>
        <v>128</v>
      </c>
      <c r="D7" s="145" t="n">
        <f aca="false">'Производственный календарь 2012'!X23</f>
        <v>159</v>
      </c>
      <c r="E7" s="145" t="n">
        <f aca="false">'Производственный календарь 2012'!X24</f>
        <v>167</v>
      </c>
      <c r="F7" s="146" t="n">
        <f aca="false">SUM(C7:E7)</f>
        <v>454</v>
      </c>
      <c r="G7" s="147" t="n">
        <f aca="false">'Производственный календарь 2012'!X26</f>
        <v>167</v>
      </c>
      <c r="H7" s="145" t="n">
        <f aca="false">'Производственный календарь 2012'!X27</f>
        <v>167</v>
      </c>
      <c r="I7" s="145" t="n">
        <f aca="false">'Производственный календарь 2012'!X28</f>
        <v>159</v>
      </c>
      <c r="J7" s="148" t="n">
        <f aca="false">SUM(G7:I7)</f>
        <v>493</v>
      </c>
      <c r="K7" s="149" t="n">
        <f aca="false">F7+J7</f>
        <v>947</v>
      </c>
      <c r="L7" s="147" t="n">
        <f aca="false">'Производственный календарь 2012'!X31</f>
        <v>176</v>
      </c>
      <c r="M7" s="145" t="n">
        <f aca="false">'Производственный календарь 2012'!X32</f>
        <v>184</v>
      </c>
      <c r="N7" s="145" t="n">
        <f aca="false">'Производственный календарь 2012'!X33</f>
        <v>160</v>
      </c>
      <c r="O7" s="148" t="n">
        <f aca="false">SUM(L7:N7)</f>
        <v>520</v>
      </c>
      <c r="P7" s="147" t="n">
        <f aca="false">'Производственный календарь 2012'!X35</f>
        <v>184</v>
      </c>
      <c r="Q7" s="145" t="n">
        <f aca="false">'Производственный календарь 2012'!X36</f>
        <v>168</v>
      </c>
      <c r="R7" s="145" t="n">
        <f aca="false">'Производственный календарь 2012'!X37</f>
        <v>167</v>
      </c>
      <c r="S7" s="148" t="n">
        <f aca="false">SUM(P7:R7)</f>
        <v>519</v>
      </c>
      <c r="T7" s="149" t="n">
        <f aca="false">O7+S7</f>
        <v>1039</v>
      </c>
      <c r="U7" s="150" t="n">
        <f aca="false">K7+T7</f>
        <v>1986</v>
      </c>
    </row>
    <row r="8" customFormat="false" ht="13.5" hidden="false" customHeight="true" outlineLevel="0" collapsed="false">
      <c r="A8" s="107"/>
      <c r="B8" s="107"/>
      <c r="C8" s="107"/>
      <c r="D8" s="107"/>
      <c r="E8" s="107"/>
      <c r="F8" s="107"/>
      <c r="G8" s="107"/>
    </row>
    <row r="9" customFormat="false" ht="13.5" hidden="false" customHeight="true" outlineLevel="0" collapsed="false">
      <c r="A9" s="107"/>
      <c r="B9" s="107"/>
      <c r="C9" s="107"/>
      <c r="D9" s="107"/>
      <c r="E9" s="107"/>
      <c r="F9" s="107"/>
      <c r="G9" s="107"/>
    </row>
    <row r="10" customFormat="false" ht="13.5" hidden="false" customHeight="tru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7.25" hidden="false" customHeight="true" outlineLevel="0" collapsed="false">
      <c r="A11" s="151"/>
      <c r="B11" s="151"/>
      <c r="C11" s="151"/>
      <c r="D11" s="151"/>
      <c r="E11" s="151"/>
      <c r="F11" s="151"/>
      <c r="G11" s="151"/>
    </row>
    <row r="12" customFormat="false" ht="17.25" hidden="false" customHeight="true" outlineLevel="0" collapsed="false">
      <c r="A12" s="151"/>
      <c r="B12" s="151"/>
      <c r="C12" s="151"/>
      <c r="D12" s="151"/>
      <c r="E12" s="151"/>
      <c r="F12" s="151"/>
      <c r="G12" s="151"/>
    </row>
    <row r="13" customFormat="false" ht="13.5" hidden="false" customHeight="true" outlineLevel="0" collapsed="false">
      <c r="A13" s="152"/>
      <c r="B13" s="152"/>
      <c r="C13" s="152"/>
      <c r="D13" s="152"/>
      <c r="E13" s="152"/>
      <c r="F13" s="152"/>
      <c r="G13" s="152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printOptions headings="false" gridLines="false" gridLinesSet="true" horizontalCentered="false" verticalCentered="false"/>
  <pageMargins left="0.870138888888889" right="0.329861111111111" top="0.520138888888889" bottom="0.5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5:49:14Z</dcterms:created>
  <dc:creator>Administrator</dc:creator>
  <dc:description/>
  <dc:language>en-US</dc:language>
  <cp:lastModifiedBy>Driver</cp:lastModifiedBy>
  <cp:lastPrinted>2011-12-14T19:39:01Z</cp:lastPrinted>
  <dcterms:modified xsi:type="dcterms:W3CDTF">2011-12-14T19:40:34Z</dcterms:modified>
  <cp:revision>0</cp:revision>
  <dc:subject>производственный</dc:subject>
  <dc:title>Календарь 2012</dc:title>
</cp:coreProperties>
</file>